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01">
  <si>
    <t xml:space="preserve">Amministrazione</t>
  </si>
  <si>
    <t xml:space="preserve">ORDINE DEI FARMACISTI DELLA PROVINCIA DI LIVORNO</t>
  </si>
  <si>
    <t xml:space="preserve">Tipologia ente
(Selezionare un valore in elenco)</t>
  </si>
  <si>
    <t xml:space="preserve">Enti pubblici non economici nazionali</t>
  </si>
  <si>
    <t xml:space="preserve">Comune sede legale 
(indicare solo il comune e non l'indirizzo completo)</t>
  </si>
  <si>
    <t xml:space="preserve">LIVORNO</t>
  </si>
  <si>
    <t xml:space="preserve">Codice Avviamento Postale (CAP)sede legale</t>
  </si>
  <si>
    <t xml:space="preserve">57123</t>
  </si>
  <si>
    <t xml:space="preserve">Codice fiscale o Partita IVA (solo uno dei due valori)</t>
  </si>
  <si>
    <t xml:space="preserve">Link di pubblicazione</t>
  </si>
  <si>
    <t xml:space="preserve">https://www.ordinedeifarmacistilivorno.it/categorie.php?categoria=240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dinedeifarmacistilivorno.it/categorie.php?categoria=2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74.2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212049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1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s">
        <v>39</v>
      </c>
      <c r="H8" s="15" t="s">
        <v>39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2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39</v>
      </c>
      <c r="H12" s="15" t="s">
        <v>39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39</v>
      </c>
      <c r="H14" s="15" t="s">
        <v>39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s">
        <v>39</v>
      </c>
      <c r="H15" s="15" t="s">
        <v>39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s">
        <v>39</v>
      </c>
      <c r="H16" s="15" t="s">
        <v>39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s">
        <v>39</v>
      </c>
      <c r="H17" s="15" t="s">
        <v>39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s">
        <v>39</v>
      </c>
      <c r="H18" s="15" t="s">
        <v>39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s">
        <v>39</v>
      </c>
      <c r="H19" s="15" t="s">
        <v>39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39</v>
      </c>
      <c r="H20" s="15" t="s">
        <v>39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9</v>
      </c>
      <c r="H21" s="15" t="s">
        <v>39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9</v>
      </c>
      <c r="H22" s="15" t="s">
        <v>39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s">
        <v>39</v>
      </c>
      <c r="H23" s="15" t="s">
        <v>39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s">
        <v>39</v>
      </c>
      <c r="H24" s="15" t="s">
        <v>39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s">
        <v>39</v>
      </c>
      <c r="H25" s="15" t="s">
        <v>39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s">
        <v>39</v>
      </c>
      <c r="H26" s="15" t="s">
        <v>39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s">
        <v>39</v>
      </c>
      <c r="H27" s="15" t="s">
        <v>39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s">
        <v>39</v>
      </c>
      <c r="H28" s="15" t="s">
        <v>39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s">
        <v>39</v>
      </c>
      <c r="H29" s="15" t="s">
        <v>39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s">
        <v>39</v>
      </c>
      <c r="H30" s="15" t="s">
        <v>39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s">
        <v>39</v>
      </c>
      <c r="H31" s="15" t="s">
        <v>39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s">
        <v>39</v>
      </c>
      <c r="H32" s="15" t="s">
        <v>39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39</v>
      </c>
      <c r="H33" s="15" t="s">
        <v>39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39</v>
      </c>
      <c r="H34" s="15" t="s">
        <v>39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s">
        <v>39</v>
      </c>
      <c r="H35" s="15" t="s">
        <v>39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39</v>
      </c>
      <c r="H36" s="15" t="s">
        <v>39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39</v>
      </c>
      <c r="H37" s="15" t="s">
        <v>39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39</v>
      </c>
      <c r="H38" s="15" t="s">
        <v>39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39</v>
      </c>
      <c r="H39" s="15" t="s">
        <v>39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39</v>
      </c>
      <c r="H41" s="15" t="s">
        <v>39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39</v>
      </c>
      <c r="H42" s="15" t="s">
        <v>39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39</v>
      </c>
      <c r="H43" s="15" t="s">
        <v>39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39</v>
      </c>
      <c r="H44" s="15" t="s">
        <v>39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39</v>
      </c>
      <c r="H45" s="15" t="s">
        <v>39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39</v>
      </c>
      <c r="H46" s="15" t="s">
        <v>39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39</v>
      </c>
      <c r="H47" s="15" t="s">
        <v>39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39</v>
      </c>
      <c r="H48" s="15" t="s">
        <v>39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39</v>
      </c>
      <c r="H49" s="15" t="s">
        <v>39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39</v>
      </c>
      <c r="H50" s="15" t="s">
        <v>39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s">
        <v>39</v>
      </c>
      <c r="H51" s="15" t="s">
        <v>39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2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2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2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s">
        <v>39</v>
      </c>
      <c r="H57" s="15" t="s">
        <v>39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s">
        <v>39</v>
      </c>
      <c r="H58" s="15" t="s">
        <v>39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39</v>
      </c>
      <c r="H59" s="15" t="s">
        <v>39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2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6</v>
      </c>
      <c r="G64" s="15" t="n">
        <v>2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9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ordinedeifarmacistilivorno.it/categorie.php?categoria=240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76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2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3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http://schemas.openxmlformats.org/package/2006/metadata/core-properties"/>
    <ds:schemaRef ds:uri="856d7638-341e-4c6a-9d94-e49471d54c4a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10-27T12:26:37Z</cp:lastPrinted>
  <dcterms:modified xsi:type="dcterms:W3CDTF">2022-11-03T12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